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Noto Sans"/>
        <family val="2"/>
      </rPr>
      <t xml:space="preserve">黔东南州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专利补助审查情况汇总表</t>
    </r>
  </si>
  <si>
    <t xml:space="preserve">序号</t>
  </si>
  <si>
    <t xml:space="preserve">县市</t>
  </si>
  <si>
    <t xml:space="preserve">申报数量（件）</t>
  </si>
  <si>
    <t xml:space="preserve">审查通过（件）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发放专利补助</t>
    </r>
  </si>
  <si>
    <t xml:space="preserve">发明专利</t>
  </si>
  <si>
    <t xml:space="preserve">实用新型、外观设计专利</t>
  </si>
  <si>
    <r>
      <rPr>
        <sz val="14"/>
        <rFont val="Noto Sans"/>
        <family val="2"/>
      </rPr>
      <t xml:space="preserve">件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件）</t>
    </r>
  </si>
  <si>
    <t xml:space="preserve">金额（元）</t>
  </si>
  <si>
    <t xml:space="preserve">凯里市</t>
  </si>
  <si>
    <t xml:space="preserve">丹寨县</t>
  </si>
  <si>
    <t xml:space="preserve">麻江县</t>
  </si>
  <si>
    <t xml:space="preserve">黄平县</t>
  </si>
  <si>
    <t xml:space="preserve">施秉县</t>
  </si>
  <si>
    <t xml:space="preserve">镇远县</t>
  </si>
  <si>
    <t xml:space="preserve">岑巩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雷山县</t>
  </si>
  <si>
    <t xml:space="preserve">台江县</t>
  </si>
  <si>
    <t xml:space="preserve">剑河县</t>
  </si>
  <si>
    <t xml:space="preserve">合计</t>
  </si>
  <si>
    <t xml:space="preserve">全州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授权专利总补助金额（元）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发放专利补助</t>
    </r>
  </si>
  <si>
    <t xml:space="preserve">件数</t>
  </si>
  <si>
    <t xml:space="preserve">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</row>
    <row r="4" s="1" customFormat="true" ht="3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7" t="s">
        <v>7</v>
      </c>
      <c r="H4" s="7"/>
      <c r="I4" s="7" t="s">
        <v>8</v>
      </c>
      <c r="J4" s="7"/>
    </row>
    <row r="5" s="1" customFormat="true" ht="39" hidden="false" customHeight="true" outlineLevel="0" collapsed="false">
      <c r="A5" s="6"/>
      <c r="B5" s="7"/>
      <c r="C5" s="7"/>
      <c r="D5" s="7"/>
      <c r="E5" s="9" t="s">
        <v>9</v>
      </c>
      <c r="F5" s="10" t="s">
        <v>10</v>
      </c>
      <c r="G5" s="11" t="s">
        <v>9</v>
      </c>
      <c r="H5" s="11" t="s">
        <v>10</v>
      </c>
      <c r="I5" s="11" t="s">
        <v>9</v>
      </c>
      <c r="J5" s="11" t="s">
        <v>10</v>
      </c>
    </row>
    <row r="6" s="15" customFormat="true" ht="19.5" hidden="false" customHeight="false" outlineLevel="0" collapsed="false">
      <c r="A6" s="12" t="n">
        <v>1</v>
      </c>
      <c r="B6" s="13" t="s">
        <v>11</v>
      </c>
      <c r="C6" s="14" t="n">
        <v>195</v>
      </c>
      <c r="D6" s="14" t="n">
        <v>184</v>
      </c>
      <c r="E6" s="11" t="n">
        <f aca="false">G6+I6</f>
        <v>87</v>
      </c>
      <c r="F6" s="11" t="n">
        <f aca="false">G6*1000+I6*300</f>
        <v>34500</v>
      </c>
      <c r="G6" s="11" t="n">
        <v>12</v>
      </c>
      <c r="H6" s="11" t="n">
        <f aca="false">PRODUCT(G6,1000)</f>
        <v>12000</v>
      </c>
      <c r="I6" s="11" t="n">
        <v>75</v>
      </c>
      <c r="J6" s="11" t="n">
        <f aca="false">I6*300</f>
        <v>22500</v>
      </c>
    </row>
    <row r="7" s="15" customFormat="true" ht="19.5" hidden="false" customHeight="false" outlineLevel="0" collapsed="false">
      <c r="A7" s="12" t="n">
        <v>2</v>
      </c>
      <c r="B7" s="13" t="s">
        <v>12</v>
      </c>
      <c r="C7" s="14" t="n">
        <v>40</v>
      </c>
      <c r="D7" s="14" t="n">
        <v>40</v>
      </c>
      <c r="E7" s="11" t="n">
        <f aca="false">G7+I7</f>
        <v>18</v>
      </c>
      <c r="F7" s="11" t="n">
        <f aca="false">G7*1000+I7*300</f>
        <v>8900</v>
      </c>
      <c r="G7" s="16" t="n">
        <v>5</v>
      </c>
      <c r="H7" s="11" t="n">
        <f aca="false">PRODUCT(G7,1000)</f>
        <v>5000</v>
      </c>
      <c r="I7" s="16" t="n">
        <v>13</v>
      </c>
      <c r="J7" s="11" t="n">
        <f aca="false">I7*300</f>
        <v>3900</v>
      </c>
    </row>
    <row r="8" s="15" customFormat="true" ht="19.5" hidden="false" customHeight="false" outlineLevel="0" collapsed="false">
      <c r="A8" s="12" t="n">
        <v>3</v>
      </c>
      <c r="B8" s="13" t="s">
        <v>13</v>
      </c>
      <c r="C8" s="14" t="n">
        <v>17</v>
      </c>
      <c r="D8" s="14" t="n">
        <v>12</v>
      </c>
      <c r="E8" s="11" t="n">
        <f aca="false">G8+I8</f>
        <v>7</v>
      </c>
      <c r="F8" s="11" t="n">
        <f aca="false">G8*1000+I8*300</f>
        <v>4900</v>
      </c>
      <c r="G8" s="16" t="n">
        <v>4</v>
      </c>
      <c r="H8" s="11" t="n">
        <f aca="false">PRODUCT(G8,1000)</f>
        <v>4000</v>
      </c>
      <c r="I8" s="16" t="n">
        <v>3</v>
      </c>
      <c r="J8" s="11" t="n">
        <f aca="false">I8*300</f>
        <v>900</v>
      </c>
    </row>
    <row r="9" s="1" customFormat="true" ht="19.5" hidden="false" customHeight="false" outlineLevel="0" collapsed="false">
      <c r="A9" s="12" t="n">
        <v>4</v>
      </c>
      <c r="B9" s="13" t="s">
        <v>14</v>
      </c>
      <c r="C9" s="14" t="n">
        <v>47</v>
      </c>
      <c r="D9" s="14" t="n">
        <v>42</v>
      </c>
      <c r="E9" s="11" t="n">
        <f aca="false">G9+I9</f>
        <v>26</v>
      </c>
      <c r="F9" s="11" t="n">
        <f aca="false">G9*1000+I9*300</f>
        <v>9900</v>
      </c>
      <c r="G9" s="16" t="n">
        <v>3</v>
      </c>
      <c r="H9" s="11" t="n">
        <f aca="false">PRODUCT(G9,1000)</f>
        <v>3000</v>
      </c>
      <c r="I9" s="16" t="n">
        <v>23</v>
      </c>
      <c r="J9" s="11" t="n">
        <f aca="false">I9*300</f>
        <v>6900</v>
      </c>
    </row>
    <row r="10" s="1" customFormat="true" ht="19.5" hidden="false" customHeight="false" outlineLevel="0" collapsed="false">
      <c r="A10" s="12" t="n">
        <v>5</v>
      </c>
      <c r="B10" s="13" t="s">
        <v>15</v>
      </c>
      <c r="C10" s="14" t="n">
        <v>20</v>
      </c>
      <c r="D10" s="14" t="n">
        <v>20</v>
      </c>
      <c r="E10" s="11" t="n">
        <f aca="false">G10+I10</f>
        <v>15</v>
      </c>
      <c r="F10" s="11" t="n">
        <f aca="false">G10*1000+I10*300</f>
        <v>5900</v>
      </c>
      <c r="G10" s="16" t="n">
        <v>2</v>
      </c>
      <c r="H10" s="11" t="n">
        <f aca="false">PRODUCT(G10,1000)</f>
        <v>2000</v>
      </c>
      <c r="I10" s="16" t="n">
        <v>13</v>
      </c>
      <c r="J10" s="11" t="n">
        <f aca="false">I10*300</f>
        <v>3900</v>
      </c>
    </row>
    <row r="11" s="1" customFormat="true" ht="19.5" hidden="false" customHeight="false" outlineLevel="0" collapsed="false">
      <c r="A11" s="12" t="n">
        <v>6</v>
      </c>
      <c r="B11" s="13" t="s">
        <v>16</v>
      </c>
      <c r="C11" s="14" t="n">
        <v>14</v>
      </c>
      <c r="D11" s="14" t="n">
        <v>14</v>
      </c>
      <c r="E11" s="11" t="n">
        <f aca="false">G11+I11</f>
        <v>11</v>
      </c>
      <c r="F11" s="11" t="n">
        <f aca="false">G11*1000+I11*300</f>
        <v>4000</v>
      </c>
      <c r="G11" s="16" t="n">
        <v>1</v>
      </c>
      <c r="H11" s="11" t="n">
        <f aca="false">PRODUCT(G11,1000)</f>
        <v>1000</v>
      </c>
      <c r="I11" s="16" t="n">
        <v>10</v>
      </c>
      <c r="J11" s="11" t="n">
        <f aca="false">I11*300</f>
        <v>3000</v>
      </c>
    </row>
    <row r="12" s="1" customFormat="true" ht="19.5" hidden="false" customHeight="false" outlineLevel="0" collapsed="false">
      <c r="A12" s="12" t="n">
        <v>7</v>
      </c>
      <c r="B12" s="13" t="s">
        <v>17</v>
      </c>
      <c r="C12" s="14" t="n">
        <v>15</v>
      </c>
      <c r="D12" s="14" t="n">
        <v>15</v>
      </c>
      <c r="E12" s="11" t="n">
        <f aca="false">G12+I12</f>
        <v>6</v>
      </c>
      <c r="F12" s="11" t="n">
        <f aca="false">G12*1000+I12*300</f>
        <v>2500</v>
      </c>
      <c r="G12" s="16" t="n">
        <v>1</v>
      </c>
      <c r="H12" s="11" t="n">
        <f aca="false">PRODUCT(G12,1000)</f>
        <v>1000</v>
      </c>
      <c r="I12" s="16" t="n">
        <v>5</v>
      </c>
      <c r="J12" s="11" t="n">
        <f aca="false">I12*300</f>
        <v>1500</v>
      </c>
    </row>
    <row r="13" s="15" customFormat="true" ht="19.5" hidden="false" customHeight="false" outlineLevel="0" collapsed="false">
      <c r="A13" s="12" t="n">
        <v>8</v>
      </c>
      <c r="B13" s="13" t="s">
        <v>18</v>
      </c>
      <c r="C13" s="14" t="n">
        <v>11</v>
      </c>
      <c r="D13" s="14" t="n">
        <v>10</v>
      </c>
      <c r="E13" s="11" t="n">
        <f aca="false">G13+I13</f>
        <v>8</v>
      </c>
      <c r="F13" s="11" t="n">
        <f aca="false">G13*1000+I13*300</f>
        <v>3100</v>
      </c>
      <c r="G13" s="16" t="n">
        <v>1</v>
      </c>
      <c r="H13" s="11" t="n">
        <f aca="false">PRODUCT(G13,1000)</f>
        <v>1000</v>
      </c>
      <c r="I13" s="16" t="n">
        <v>7</v>
      </c>
      <c r="J13" s="11" t="n">
        <f aca="false">I13*300</f>
        <v>2100</v>
      </c>
    </row>
    <row r="14" s="1" customFormat="true" ht="19.5" hidden="false" customHeight="false" outlineLevel="0" collapsed="false">
      <c r="A14" s="12" t="n">
        <v>9</v>
      </c>
      <c r="B14" s="13" t="s">
        <v>19</v>
      </c>
      <c r="C14" s="14" t="n">
        <v>10</v>
      </c>
      <c r="D14" s="14" t="n">
        <v>2</v>
      </c>
      <c r="E14" s="11" t="n">
        <f aca="false">G14+I14</f>
        <v>1</v>
      </c>
      <c r="F14" s="11" t="n">
        <f aca="false">G14*1000+I14*300</f>
        <v>300</v>
      </c>
      <c r="G14" s="16" t="n">
        <v>0</v>
      </c>
      <c r="H14" s="11" t="n">
        <f aca="false">PRODUCT(G14,1000)</f>
        <v>0</v>
      </c>
      <c r="I14" s="16" t="n">
        <v>1</v>
      </c>
      <c r="J14" s="11" t="n">
        <f aca="false">I14*300</f>
        <v>300</v>
      </c>
    </row>
    <row r="15" s="15" customFormat="true" ht="19.5" hidden="false" customHeight="false" outlineLevel="0" collapsed="false">
      <c r="A15" s="12" t="n">
        <v>10</v>
      </c>
      <c r="B15" s="13" t="s">
        <v>20</v>
      </c>
      <c r="C15" s="14" t="n">
        <v>17</v>
      </c>
      <c r="D15" s="14" t="n">
        <v>17</v>
      </c>
      <c r="E15" s="11" t="n">
        <f aca="false">G15+I15</f>
        <v>15</v>
      </c>
      <c r="F15" s="11" t="n">
        <f aca="false">G15*1000+I15*300</f>
        <v>4500</v>
      </c>
      <c r="G15" s="16" t="n">
        <v>0</v>
      </c>
      <c r="H15" s="11" t="n">
        <f aca="false">PRODUCT(G15,1000)</f>
        <v>0</v>
      </c>
      <c r="I15" s="16" t="n">
        <v>15</v>
      </c>
      <c r="J15" s="11" t="n">
        <f aca="false">I15*300</f>
        <v>4500</v>
      </c>
    </row>
    <row r="16" s="15" customFormat="true" ht="19.5" hidden="false" customHeight="false" outlineLevel="0" collapsed="false">
      <c r="A16" s="12" t="n">
        <v>11</v>
      </c>
      <c r="B16" s="13" t="s">
        <v>21</v>
      </c>
      <c r="C16" s="14" t="n">
        <v>41</v>
      </c>
      <c r="D16" s="14" t="n">
        <v>39</v>
      </c>
      <c r="E16" s="11" t="n">
        <f aca="false">G16+I16</f>
        <v>17</v>
      </c>
      <c r="F16" s="11" t="n">
        <f aca="false">G16*1000+I16*300</f>
        <v>7200</v>
      </c>
      <c r="G16" s="16" t="n">
        <v>3</v>
      </c>
      <c r="H16" s="11" t="n">
        <f aca="false">PRODUCT(G16,1000)</f>
        <v>3000</v>
      </c>
      <c r="I16" s="16" t="n">
        <v>14</v>
      </c>
      <c r="J16" s="11" t="n">
        <f aca="false">I16*300</f>
        <v>4200</v>
      </c>
    </row>
    <row r="17" s="1" customFormat="true" ht="19.5" hidden="false" customHeight="false" outlineLevel="0" collapsed="false">
      <c r="A17" s="12" t="n">
        <v>12</v>
      </c>
      <c r="B17" s="13" t="s">
        <v>22</v>
      </c>
      <c r="C17" s="14" t="n">
        <v>14</v>
      </c>
      <c r="D17" s="14" t="n">
        <v>13</v>
      </c>
      <c r="E17" s="11" t="n">
        <f aca="false">G17+I17</f>
        <v>9</v>
      </c>
      <c r="F17" s="11" t="n">
        <f aca="false">G17*1000+I17*300</f>
        <v>3400</v>
      </c>
      <c r="G17" s="16" t="n">
        <v>1</v>
      </c>
      <c r="H17" s="11" t="n">
        <f aca="false">PRODUCT(G17,1000)</f>
        <v>1000</v>
      </c>
      <c r="I17" s="16" t="n">
        <v>8</v>
      </c>
      <c r="J17" s="11" t="n">
        <f aca="false">I17*300</f>
        <v>2400</v>
      </c>
    </row>
    <row r="18" s="1" customFormat="true" ht="19.5" hidden="false" customHeight="false" outlineLevel="0" collapsed="false">
      <c r="A18" s="12" t="n">
        <v>13</v>
      </c>
      <c r="B18" s="13" t="s">
        <v>23</v>
      </c>
      <c r="C18" s="14" t="n">
        <v>5</v>
      </c>
      <c r="D18" s="14" t="n">
        <v>3</v>
      </c>
      <c r="E18" s="11" t="n">
        <f aca="false">G18+I18</f>
        <v>1</v>
      </c>
      <c r="F18" s="11" t="n">
        <f aca="false">G18*1000+I18*300</f>
        <v>300</v>
      </c>
      <c r="G18" s="16" t="n">
        <v>0</v>
      </c>
      <c r="H18" s="11" t="n">
        <f aca="false">PRODUCT(G18,1000)</f>
        <v>0</v>
      </c>
      <c r="I18" s="16" t="n">
        <v>1</v>
      </c>
      <c r="J18" s="11" t="n">
        <f aca="false">I18*300</f>
        <v>300</v>
      </c>
    </row>
    <row r="19" s="15" customFormat="true" ht="19.5" hidden="false" customHeight="false" outlineLevel="0" collapsed="false">
      <c r="A19" s="12" t="n">
        <v>14</v>
      </c>
      <c r="B19" s="13" t="s">
        <v>24</v>
      </c>
      <c r="C19" s="14" t="n">
        <v>13</v>
      </c>
      <c r="D19" s="14" t="n">
        <v>12</v>
      </c>
      <c r="E19" s="11" t="n">
        <f aca="false">G19+I19</f>
        <v>3</v>
      </c>
      <c r="F19" s="11" t="n">
        <f aca="false">G19*1000+I19*300</f>
        <v>1600</v>
      </c>
      <c r="G19" s="16" t="n">
        <v>1</v>
      </c>
      <c r="H19" s="11" t="n">
        <f aca="false">PRODUCT(G19,1000)</f>
        <v>1000</v>
      </c>
      <c r="I19" s="16" t="n">
        <v>2</v>
      </c>
      <c r="J19" s="11" t="n">
        <f aca="false">I19*300</f>
        <v>600</v>
      </c>
    </row>
    <row r="20" s="1" customFormat="true" ht="19.5" hidden="false" customHeight="false" outlineLevel="0" collapsed="false">
      <c r="A20" s="12" t="n">
        <v>15</v>
      </c>
      <c r="B20" s="13" t="s">
        <v>25</v>
      </c>
      <c r="C20" s="14" t="n">
        <v>28</v>
      </c>
      <c r="D20" s="14" t="n">
        <v>28</v>
      </c>
      <c r="E20" s="11" t="n">
        <f aca="false">G20+I20</f>
        <v>10</v>
      </c>
      <c r="F20" s="11" t="n">
        <f aca="false">G20*1000+I20*300</f>
        <v>3700</v>
      </c>
      <c r="G20" s="16" t="n">
        <v>1</v>
      </c>
      <c r="H20" s="11" t="n">
        <f aca="false">PRODUCT(G20,1000)</f>
        <v>1000</v>
      </c>
      <c r="I20" s="16" t="n">
        <v>9</v>
      </c>
      <c r="J20" s="11" t="n">
        <f aca="false">I20*300</f>
        <v>2700</v>
      </c>
    </row>
    <row r="21" s="1" customFormat="true" ht="19.5" hidden="false" customHeight="false" outlineLevel="0" collapsed="false">
      <c r="A21" s="12" t="n">
        <v>16</v>
      </c>
      <c r="B21" s="13" t="s">
        <v>26</v>
      </c>
      <c r="C21" s="14" t="n">
        <v>28</v>
      </c>
      <c r="D21" s="14" t="n">
        <v>28</v>
      </c>
      <c r="E21" s="11" t="n">
        <f aca="false">G21+I21</f>
        <v>15</v>
      </c>
      <c r="F21" s="11" t="n">
        <f aca="false">G21*1000+I21*300</f>
        <v>5200</v>
      </c>
      <c r="G21" s="16" t="n">
        <v>1</v>
      </c>
      <c r="H21" s="11" t="n">
        <f aca="false">PRODUCT(G21,1000)</f>
        <v>1000</v>
      </c>
      <c r="I21" s="16" t="n">
        <v>14</v>
      </c>
      <c r="J21" s="11" t="n">
        <f aca="false">I21*300</f>
        <v>4200</v>
      </c>
    </row>
    <row r="22" s="1" customFormat="true" ht="21.75" hidden="false" customHeight="false" outlineLevel="0" collapsed="false">
      <c r="A22" s="17" t="s">
        <v>27</v>
      </c>
      <c r="B22" s="18" t="s">
        <v>28</v>
      </c>
      <c r="C22" s="19" t="n">
        <f aca="false">SUM(C6:C21)</f>
        <v>515</v>
      </c>
      <c r="D22" s="19" t="n">
        <f aca="false">SUM(D6:D21)</f>
        <v>479</v>
      </c>
      <c r="E22" s="20" t="n">
        <f aca="false">G22+I22</f>
        <v>249</v>
      </c>
      <c r="F22" s="20" t="n">
        <f aca="false">G22*1000+I22*300</f>
        <v>99900</v>
      </c>
      <c r="G22" s="21" t="n">
        <f aca="false">SUM(G6:G21)</f>
        <v>36</v>
      </c>
      <c r="H22" s="20" t="n">
        <f aca="false">PRODUCT(G22,1000)</f>
        <v>36000</v>
      </c>
      <c r="I22" s="21" t="n">
        <f aca="false">SUM(I6:I21)</f>
        <v>213</v>
      </c>
      <c r="J22" s="20" t="n">
        <f aca="false">I22*300</f>
        <v>63900</v>
      </c>
    </row>
  </sheetData>
  <mergeCells count="9">
    <mergeCell ref="A2:J2"/>
    <mergeCell ref="G3:I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4.36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12.12"/>
    <col collapsed="false" customWidth="true" hidden="false" outlineLevel="0" max="10" min="10" style="1" width="10.74"/>
    <col collapsed="false" customWidth="true" hidden="false" outlineLevel="0" max="11" min="11" style="1" width="9.99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9.5"/>
    <col collapsed="false" customWidth="true" hidden="false" outlineLevel="0" max="17" min="17" style="1" width="9.24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</row>
    <row r="4" s="1" customFormat="true" ht="3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6" t="s">
        <v>29</v>
      </c>
      <c r="F4" s="8" t="s">
        <v>6</v>
      </c>
      <c r="G4" s="8"/>
      <c r="H4" s="7" t="s">
        <v>7</v>
      </c>
      <c r="I4" s="7"/>
      <c r="J4" s="7" t="s">
        <v>8</v>
      </c>
      <c r="K4" s="7"/>
      <c r="L4" s="22" t="s">
        <v>30</v>
      </c>
      <c r="M4" s="22"/>
      <c r="N4" s="7" t="s">
        <v>7</v>
      </c>
      <c r="O4" s="7"/>
      <c r="P4" s="7" t="s">
        <v>8</v>
      </c>
      <c r="Q4" s="7"/>
    </row>
    <row r="5" s="1" customFormat="true" ht="39" hidden="false" customHeight="true" outlineLevel="0" collapsed="false">
      <c r="A5" s="6"/>
      <c r="B5" s="7"/>
      <c r="C5" s="7"/>
      <c r="D5" s="7"/>
      <c r="E5" s="7"/>
      <c r="F5" s="9" t="s">
        <v>9</v>
      </c>
      <c r="G5" s="10" t="s">
        <v>10</v>
      </c>
      <c r="H5" s="11" t="s">
        <v>31</v>
      </c>
      <c r="I5" s="11" t="s">
        <v>32</v>
      </c>
      <c r="J5" s="11" t="s">
        <v>31</v>
      </c>
      <c r="K5" s="11" t="s">
        <v>32</v>
      </c>
      <c r="L5" s="9" t="s">
        <v>9</v>
      </c>
      <c r="M5" s="10" t="s">
        <v>10</v>
      </c>
      <c r="N5" s="11" t="s">
        <v>31</v>
      </c>
      <c r="O5" s="11" t="s">
        <v>32</v>
      </c>
      <c r="P5" s="11" t="s">
        <v>31</v>
      </c>
      <c r="Q5" s="11" t="s">
        <v>32</v>
      </c>
    </row>
    <row r="6" s="15" customFormat="true" ht="19.5" hidden="false" customHeight="false" outlineLevel="0" collapsed="false">
      <c r="A6" s="12" t="n">
        <v>1</v>
      </c>
      <c r="B6" s="13" t="s">
        <v>11</v>
      </c>
      <c r="C6" s="14" t="n">
        <v>195</v>
      </c>
      <c r="D6" s="14" t="n">
        <v>184</v>
      </c>
      <c r="E6" s="11" t="n">
        <f aca="false">G6+M6</f>
        <v>72700</v>
      </c>
      <c r="F6" s="11" t="n">
        <f aca="false">H6+J6</f>
        <v>87</v>
      </c>
      <c r="G6" s="11" t="n">
        <f aca="false">H6*1000+J6*300</f>
        <v>34500</v>
      </c>
      <c r="H6" s="11" t="n">
        <v>12</v>
      </c>
      <c r="I6" s="11" t="n">
        <f aca="false">PRODUCT(H6,1000)</f>
        <v>12000</v>
      </c>
      <c r="J6" s="11" t="n">
        <v>75</v>
      </c>
      <c r="K6" s="11" t="n">
        <f aca="false">J6*300</f>
        <v>22500</v>
      </c>
      <c r="L6" s="11" t="n">
        <f aca="false">N6+P6</f>
        <v>97</v>
      </c>
      <c r="M6" s="11" t="n">
        <f aca="false">N6*1000+P6*300</f>
        <v>38200</v>
      </c>
      <c r="N6" s="11" t="n">
        <v>13</v>
      </c>
      <c r="O6" s="11" t="n">
        <f aca="false">PRODUCT(N6,1000)</f>
        <v>13000</v>
      </c>
      <c r="P6" s="11" t="n">
        <v>84</v>
      </c>
      <c r="Q6" s="11" t="n">
        <f aca="false">P6*300</f>
        <v>25200</v>
      </c>
    </row>
    <row r="7" s="15" customFormat="true" ht="19.5" hidden="false" customHeight="false" outlineLevel="0" collapsed="false">
      <c r="A7" s="12" t="n">
        <v>2</v>
      </c>
      <c r="B7" s="13" t="s">
        <v>12</v>
      </c>
      <c r="C7" s="14" t="n">
        <v>40</v>
      </c>
      <c r="D7" s="14" t="n">
        <v>40</v>
      </c>
      <c r="E7" s="11" t="n">
        <f aca="false">G7+M7</f>
        <v>16200</v>
      </c>
      <c r="F7" s="11" t="n">
        <f aca="false">H7+J7</f>
        <v>18</v>
      </c>
      <c r="G7" s="11" t="n">
        <f aca="false">H7*1000+J7*300</f>
        <v>8900</v>
      </c>
      <c r="H7" s="16" t="n">
        <v>5</v>
      </c>
      <c r="I7" s="11" t="n">
        <f aca="false">PRODUCT(H7,1000)</f>
        <v>5000</v>
      </c>
      <c r="J7" s="16" t="n">
        <v>13</v>
      </c>
      <c r="K7" s="11" t="n">
        <f aca="false">J7*300</f>
        <v>3900</v>
      </c>
      <c r="L7" s="11" t="n">
        <f aca="false">N7+P7</f>
        <v>22</v>
      </c>
      <c r="M7" s="11" t="n">
        <f aca="false">N7*1000+P7*300</f>
        <v>7300</v>
      </c>
      <c r="N7" s="11" t="n">
        <v>1</v>
      </c>
      <c r="O7" s="11" t="n">
        <f aca="false">PRODUCT(N7,1000)</f>
        <v>1000</v>
      </c>
      <c r="P7" s="11" t="n">
        <v>21</v>
      </c>
      <c r="Q7" s="11" t="n">
        <f aca="false">P7*300</f>
        <v>6300</v>
      </c>
    </row>
    <row r="8" s="15" customFormat="true" ht="19.5" hidden="false" customHeight="false" outlineLevel="0" collapsed="false">
      <c r="A8" s="12" t="n">
        <v>3</v>
      </c>
      <c r="B8" s="13" t="s">
        <v>13</v>
      </c>
      <c r="C8" s="14" t="n">
        <v>17</v>
      </c>
      <c r="D8" s="14" t="n">
        <v>12</v>
      </c>
      <c r="E8" s="11" t="n">
        <f aca="false">G8+M8</f>
        <v>7100</v>
      </c>
      <c r="F8" s="11" t="n">
        <f aca="false">H8+J8</f>
        <v>7</v>
      </c>
      <c r="G8" s="11" t="n">
        <f aca="false">H8*1000+J8*300</f>
        <v>4900</v>
      </c>
      <c r="H8" s="16" t="n">
        <v>4</v>
      </c>
      <c r="I8" s="11" t="n">
        <f aca="false">PRODUCT(H8,1000)</f>
        <v>4000</v>
      </c>
      <c r="J8" s="16" t="n">
        <v>3</v>
      </c>
      <c r="K8" s="11" t="n">
        <f aca="false">J8*300</f>
        <v>900</v>
      </c>
      <c r="L8" s="11" t="n">
        <f aca="false">N8+P8</f>
        <v>5</v>
      </c>
      <c r="M8" s="11" t="n">
        <f aca="false">N8*1000+P8*300</f>
        <v>2200</v>
      </c>
      <c r="N8" s="11" t="n">
        <v>1</v>
      </c>
      <c r="O8" s="11" t="n">
        <f aca="false">PRODUCT(N8,1000)</f>
        <v>1000</v>
      </c>
      <c r="P8" s="11" t="n">
        <v>4</v>
      </c>
      <c r="Q8" s="11" t="n">
        <f aca="false">P8*300</f>
        <v>1200</v>
      </c>
    </row>
    <row r="9" s="1" customFormat="true" ht="19.5" hidden="false" customHeight="false" outlineLevel="0" collapsed="false">
      <c r="A9" s="12" t="n">
        <v>4</v>
      </c>
      <c r="B9" s="13" t="s">
        <v>14</v>
      </c>
      <c r="C9" s="14" t="n">
        <v>47</v>
      </c>
      <c r="D9" s="14" t="n">
        <v>42</v>
      </c>
      <c r="E9" s="11" t="n">
        <f aca="false">G9+M9</f>
        <v>15400</v>
      </c>
      <c r="F9" s="11" t="n">
        <f aca="false">H9+J9</f>
        <v>26</v>
      </c>
      <c r="G9" s="11" t="n">
        <f aca="false">H9*1000+J9*300</f>
        <v>9900</v>
      </c>
      <c r="H9" s="16" t="n">
        <v>3</v>
      </c>
      <c r="I9" s="11" t="n">
        <f aca="false">PRODUCT(H9,1000)</f>
        <v>3000</v>
      </c>
      <c r="J9" s="16" t="n">
        <v>23</v>
      </c>
      <c r="K9" s="11" t="n">
        <f aca="false">J9*300</f>
        <v>6900</v>
      </c>
      <c r="L9" s="11" t="n">
        <f aca="false">N9+P9</f>
        <v>16</v>
      </c>
      <c r="M9" s="11" t="n">
        <f aca="false">N9*1000+P9*300</f>
        <v>5500</v>
      </c>
      <c r="N9" s="11" t="n">
        <v>1</v>
      </c>
      <c r="O9" s="11" t="n">
        <f aca="false">PRODUCT(N9,1000)</f>
        <v>1000</v>
      </c>
      <c r="P9" s="11" t="n">
        <v>15</v>
      </c>
      <c r="Q9" s="11" t="n">
        <f aca="false">P9*300</f>
        <v>4500</v>
      </c>
    </row>
    <row r="10" s="1" customFormat="true" ht="19.5" hidden="false" customHeight="false" outlineLevel="0" collapsed="false">
      <c r="A10" s="12" t="n">
        <v>5</v>
      </c>
      <c r="B10" s="13" t="s">
        <v>15</v>
      </c>
      <c r="C10" s="14" t="n">
        <v>20</v>
      </c>
      <c r="D10" s="14" t="n">
        <v>20</v>
      </c>
      <c r="E10" s="11" t="n">
        <f aca="false">G10+M10</f>
        <v>7400</v>
      </c>
      <c r="F10" s="11" t="n">
        <f aca="false">H10+J10</f>
        <v>15</v>
      </c>
      <c r="G10" s="11" t="n">
        <f aca="false">H10*1000+J10*300</f>
        <v>5900</v>
      </c>
      <c r="H10" s="16" t="n">
        <v>2</v>
      </c>
      <c r="I10" s="11" t="n">
        <f aca="false">PRODUCT(H10,1000)</f>
        <v>2000</v>
      </c>
      <c r="J10" s="16" t="n">
        <v>13</v>
      </c>
      <c r="K10" s="11" t="n">
        <f aca="false">J10*300</f>
        <v>3900</v>
      </c>
      <c r="L10" s="11" t="n">
        <f aca="false">N10+P10</f>
        <v>5</v>
      </c>
      <c r="M10" s="11" t="n">
        <f aca="false">N10*1000+P10*300</f>
        <v>1500</v>
      </c>
      <c r="N10" s="11" t="n">
        <v>0</v>
      </c>
      <c r="O10" s="11" t="n">
        <f aca="false">PRODUCT(N10,1000)</f>
        <v>0</v>
      </c>
      <c r="P10" s="11" t="n">
        <v>5</v>
      </c>
      <c r="Q10" s="11" t="n">
        <f aca="false">P10*300</f>
        <v>1500</v>
      </c>
    </row>
    <row r="11" s="1" customFormat="true" ht="19.5" hidden="false" customHeight="false" outlineLevel="0" collapsed="false">
      <c r="A11" s="12" t="n">
        <v>6</v>
      </c>
      <c r="B11" s="13" t="s">
        <v>16</v>
      </c>
      <c r="C11" s="14" t="n">
        <v>14</v>
      </c>
      <c r="D11" s="14" t="n">
        <v>14</v>
      </c>
      <c r="E11" s="11" t="n">
        <f aca="false">G11+M11</f>
        <v>5600</v>
      </c>
      <c r="F11" s="11" t="n">
        <f aca="false">H11+J11</f>
        <v>11</v>
      </c>
      <c r="G11" s="11" t="n">
        <f aca="false">H11*1000+J11*300</f>
        <v>4000</v>
      </c>
      <c r="H11" s="16" t="n">
        <v>1</v>
      </c>
      <c r="I11" s="11" t="n">
        <f aca="false">PRODUCT(H11,1000)</f>
        <v>1000</v>
      </c>
      <c r="J11" s="16" t="n">
        <v>10</v>
      </c>
      <c r="K11" s="11" t="n">
        <f aca="false">J11*300</f>
        <v>3000</v>
      </c>
      <c r="L11" s="11" t="n">
        <f aca="false">N11+P11</f>
        <v>3</v>
      </c>
      <c r="M11" s="11" t="n">
        <f aca="false">N11*1000+P11*300</f>
        <v>1600</v>
      </c>
      <c r="N11" s="11" t="n">
        <v>1</v>
      </c>
      <c r="O11" s="11" t="n">
        <f aca="false">PRODUCT(N11,1000)</f>
        <v>1000</v>
      </c>
      <c r="P11" s="11" t="n">
        <v>2</v>
      </c>
      <c r="Q11" s="11" t="n">
        <f aca="false">P11*300</f>
        <v>600</v>
      </c>
    </row>
    <row r="12" s="1" customFormat="true" ht="19.5" hidden="false" customHeight="false" outlineLevel="0" collapsed="false">
      <c r="A12" s="12" t="n">
        <v>7</v>
      </c>
      <c r="B12" s="13" t="s">
        <v>17</v>
      </c>
      <c r="C12" s="14" t="n">
        <v>15</v>
      </c>
      <c r="D12" s="14" t="n">
        <v>15</v>
      </c>
      <c r="E12" s="11" t="n">
        <f aca="false">G12+M12</f>
        <v>5900</v>
      </c>
      <c r="F12" s="11" t="n">
        <f aca="false">H12+J12</f>
        <v>6</v>
      </c>
      <c r="G12" s="11" t="n">
        <f aca="false">H12*1000+J12*300</f>
        <v>2500</v>
      </c>
      <c r="H12" s="16" t="n">
        <v>1</v>
      </c>
      <c r="I12" s="11" t="n">
        <f aca="false">PRODUCT(H12,1000)</f>
        <v>1000</v>
      </c>
      <c r="J12" s="16" t="n">
        <v>5</v>
      </c>
      <c r="K12" s="11" t="n">
        <f aca="false">J12*300</f>
        <v>1500</v>
      </c>
      <c r="L12" s="11" t="n">
        <f aca="false">N12+P12</f>
        <v>9</v>
      </c>
      <c r="M12" s="11" t="n">
        <f aca="false">N12*1000+P12*300</f>
        <v>3400</v>
      </c>
      <c r="N12" s="11" t="n">
        <v>1</v>
      </c>
      <c r="O12" s="11" t="n">
        <f aca="false">PRODUCT(N12,1000)</f>
        <v>1000</v>
      </c>
      <c r="P12" s="11" t="n">
        <v>8</v>
      </c>
      <c r="Q12" s="11" t="n">
        <f aca="false">P12*300</f>
        <v>2400</v>
      </c>
    </row>
    <row r="13" s="15" customFormat="true" ht="19.5" hidden="false" customHeight="false" outlineLevel="0" collapsed="false">
      <c r="A13" s="12" t="n">
        <v>8</v>
      </c>
      <c r="B13" s="13" t="s">
        <v>18</v>
      </c>
      <c r="C13" s="14" t="n">
        <v>11</v>
      </c>
      <c r="D13" s="14" t="n">
        <v>10</v>
      </c>
      <c r="E13" s="11" t="n">
        <f aca="false">G13+M13</f>
        <v>5100</v>
      </c>
      <c r="F13" s="11" t="n">
        <f aca="false">H13+J13</f>
        <v>8</v>
      </c>
      <c r="G13" s="11" t="n">
        <f aca="false">H13*1000+J13*300</f>
        <v>3100</v>
      </c>
      <c r="H13" s="16" t="n">
        <v>1</v>
      </c>
      <c r="I13" s="11" t="n">
        <f aca="false">PRODUCT(H13,1000)</f>
        <v>1000</v>
      </c>
      <c r="J13" s="16" t="n">
        <v>7</v>
      </c>
      <c r="K13" s="11" t="n">
        <f aca="false">J13*300</f>
        <v>2100</v>
      </c>
      <c r="L13" s="11" t="n">
        <f aca="false">N13+P13</f>
        <v>2</v>
      </c>
      <c r="M13" s="11" t="n">
        <f aca="false">N13*1000+P13*300</f>
        <v>2000</v>
      </c>
      <c r="N13" s="11" t="n">
        <v>2</v>
      </c>
      <c r="O13" s="11" t="n">
        <f aca="false">PRODUCT(N13,1000)</f>
        <v>2000</v>
      </c>
      <c r="P13" s="11" t="n">
        <v>0</v>
      </c>
      <c r="Q13" s="11" t="n">
        <f aca="false">P13*300</f>
        <v>0</v>
      </c>
    </row>
    <row r="14" s="1" customFormat="true" ht="19.5" hidden="false" customHeight="false" outlineLevel="0" collapsed="false">
      <c r="A14" s="12" t="n">
        <v>9</v>
      </c>
      <c r="B14" s="13" t="s">
        <v>19</v>
      </c>
      <c r="C14" s="14" t="n">
        <v>10</v>
      </c>
      <c r="D14" s="14" t="n">
        <v>2</v>
      </c>
      <c r="E14" s="11" t="n">
        <f aca="false">G14+M14</f>
        <v>1300</v>
      </c>
      <c r="F14" s="11" t="n">
        <f aca="false">H14+J14</f>
        <v>1</v>
      </c>
      <c r="G14" s="11" t="n">
        <f aca="false">H14*1000+J14*300</f>
        <v>300</v>
      </c>
      <c r="H14" s="16" t="n">
        <v>0</v>
      </c>
      <c r="I14" s="11" t="n">
        <f aca="false">PRODUCT(H14,1000)</f>
        <v>0</v>
      </c>
      <c r="J14" s="16" t="n">
        <v>1</v>
      </c>
      <c r="K14" s="11" t="n">
        <f aca="false">J14*300</f>
        <v>300</v>
      </c>
      <c r="L14" s="11" t="n">
        <f aca="false">N14+P14</f>
        <v>1</v>
      </c>
      <c r="M14" s="11" t="n">
        <f aca="false">N14*1000+P14*300</f>
        <v>1000</v>
      </c>
      <c r="N14" s="11" t="n">
        <v>1</v>
      </c>
      <c r="O14" s="11" t="n">
        <f aca="false">PRODUCT(N14,1000)</f>
        <v>1000</v>
      </c>
      <c r="P14" s="11" t="n">
        <v>0</v>
      </c>
      <c r="Q14" s="11" t="n">
        <f aca="false">P14*300</f>
        <v>0</v>
      </c>
    </row>
    <row r="15" s="15" customFormat="true" ht="19.5" hidden="false" customHeight="false" outlineLevel="0" collapsed="false">
      <c r="A15" s="12" t="n">
        <v>10</v>
      </c>
      <c r="B15" s="13" t="s">
        <v>20</v>
      </c>
      <c r="C15" s="14" t="n">
        <v>17</v>
      </c>
      <c r="D15" s="14" t="n">
        <v>17</v>
      </c>
      <c r="E15" s="11" t="n">
        <f aca="false">G15+M15</f>
        <v>5100</v>
      </c>
      <c r="F15" s="11" t="n">
        <f aca="false">H15+J15</f>
        <v>15</v>
      </c>
      <c r="G15" s="11" t="n">
        <f aca="false">H15*1000+J15*300</f>
        <v>4500</v>
      </c>
      <c r="H15" s="16" t="n">
        <v>0</v>
      </c>
      <c r="I15" s="11" t="n">
        <f aca="false">PRODUCT(H15,1000)</f>
        <v>0</v>
      </c>
      <c r="J15" s="16" t="n">
        <v>15</v>
      </c>
      <c r="K15" s="11" t="n">
        <f aca="false">J15*300</f>
        <v>4500</v>
      </c>
      <c r="L15" s="11" t="n">
        <f aca="false">N15+P15</f>
        <v>2</v>
      </c>
      <c r="M15" s="11" t="n">
        <f aca="false">N15*1000+P15*300</f>
        <v>600</v>
      </c>
      <c r="N15" s="11" t="n">
        <v>0</v>
      </c>
      <c r="O15" s="11" t="n">
        <f aca="false">PRODUCT(N15,1000)</f>
        <v>0</v>
      </c>
      <c r="P15" s="11" t="n">
        <v>2</v>
      </c>
      <c r="Q15" s="11" t="n">
        <f aca="false">P15*300</f>
        <v>600</v>
      </c>
    </row>
    <row r="16" s="15" customFormat="true" ht="19.5" hidden="false" customHeight="false" outlineLevel="0" collapsed="false">
      <c r="A16" s="12" t="n">
        <v>11</v>
      </c>
      <c r="B16" s="13" t="s">
        <v>21</v>
      </c>
      <c r="C16" s="14" t="n">
        <v>41</v>
      </c>
      <c r="D16" s="14" t="n">
        <v>39</v>
      </c>
      <c r="E16" s="11" t="n">
        <f aca="false">G16+M16</f>
        <v>14500</v>
      </c>
      <c r="F16" s="11" t="n">
        <f aca="false">H16+J16</f>
        <v>17</v>
      </c>
      <c r="G16" s="11" t="n">
        <f aca="false">H16*1000+J16*300</f>
        <v>7200</v>
      </c>
      <c r="H16" s="16" t="n">
        <v>3</v>
      </c>
      <c r="I16" s="11" t="n">
        <f aca="false">PRODUCT(H16,1000)</f>
        <v>3000</v>
      </c>
      <c r="J16" s="16" t="n">
        <v>14</v>
      </c>
      <c r="K16" s="11" t="n">
        <f aca="false">J16*300</f>
        <v>4200</v>
      </c>
      <c r="L16" s="11" t="n">
        <f aca="false">N16+P16</f>
        <v>22</v>
      </c>
      <c r="M16" s="11" t="n">
        <f aca="false">N16*1000+P16*300</f>
        <v>7300</v>
      </c>
      <c r="N16" s="11" t="n">
        <v>1</v>
      </c>
      <c r="O16" s="11" t="n">
        <f aca="false">PRODUCT(N16,1000)</f>
        <v>1000</v>
      </c>
      <c r="P16" s="11" t="n">
        <v>21</v>
      </c>
      <c r="Q16" s="11" t="n">
        <f aca="false">P16*300</f>
        <v>6300</v>
      </c>
    </row>
    <row r="17" s="1" customFormat="true" ht="19.5" hidden="false" customHeight="false" outlineLevel="0" collapsed="false">
      <c r="A17" s="12" t="n">
        <v>12</v>
      </c>
      <c r="B17" s="13" t="s">
        <v>22</v>
      </c>
      <c r="C17" s="14" t="n">
        <v>14</v>
      </c>
      <c r="D17" s="14" t="n">
        <v>13</v>
      </c>
      <c r="E17" s="11" t="n">
        <f aca="false">G17+M17</f>
        <v>5300</v>
      </c>
      <c r="F17" s="11" t="n">
        <f aca="false">H17+J17</f>
        <v>9</v>
      </c>
      <c r="G17" s="11" t="n">
        <f aca="false">H17*1000+J17*300</f>
        <v>3400</v>
      </c>
      <c r="H17" s="16" t="n">
        <v>1</v>
      </c>
      <c r="I17" s="11" t="n">
        <f aca="false">PRODUCT(H17,1000)</f>
        <v>1000</v>
      </c>
      <c r="J17" s="16" t="n">
        <v>8</v>
      </c>
      <c r="K17" s="11" t="n">
        <f aca="false">J17*300</f>
        <v>2400</v>
      </c>
      <c r="L17" s="11" t="n">
        <f aca="false">N17+P17</f>
        <v>4</v>
      </c>
      <c r="M17" s="11" t="n">
        <f aca="false">N17*1000+P17*300</f>
        <v>1900</v>
      </c>
      <c r="N17" s="11" t="n">
        <v>1</v>
      </c>
      <c r="O17" s="11" t="n">
        <f aca="false">PRODUCT(N17,1000)</f>
        <v>1000</v>
      </c>
      <c r="P17" s="11" t="n">
        <v>3</v>
      </c>
      <c r="Q17" s="11" t="n">
        <f aca="false">P17*300</f>
        <v>900</v>
      </c>
    </row>
    <row r="18" s="1" customFormat="true" ht="19.5" hidden="false" customHeight="false" outlineLevel="0" collapsed="false">
      <c r="A18" s="12" t="n">
        <v>13</v>
      </c>
      <c r="B18" s="13" t="s">
        <v>23</v>
      </c>
      <c r="C18" s="14" t="n">
        <v>5</v>
      </c>
      <c r="D18" s="14" t="n">
        <v>3</v>
      </c>
      <c r="E18" s="11" t="n">
        <f aca="false">G18+M18</f>
        <v>900</v>
      </c>
      <c r="F18" s="11" t="n">
        <f aca="false">H18+J18</f>
        <v>1</v>
      </c>
      <c r="G18" s="11" t="n">
        <f aca="false">H18*1000+J18*300</f>
        <v>300</v>
      </c>
      <c r="H18" s="16" t="n">
        <v>0</v>
      </c>
      <c r="I18" s="11" t="n">
        <f aca="false">PRODUCT(H18,1000)</f>
        <v>0</v>
      </c>
      <c r="J18" s="16" t="n">
        <v>1</v>
      </c>
      <c r="K18" s="11" t="n">
        <f aca="false">J18*300</f>
        <v>300</v>
      </c>
      <c r="L18" s="11" t="n">
        <f aca="false">N18+P18</f>
        <v>2</v>
      </c>
      <c r="M18" s="11" t="n">
        <f aca="false">N18*1000+P18*300</f>
        <v>600</v>
      </c>
      <c r="N18" s="11" t="n">
        <v>0</v>
      </c>
      <c r="O18" s="11" t="n">
        <f aca="false">PRODUCT(N18,1000)</f>
        <v>0</v>
      </c>
      <c r="P18" s="11" t="n">
        <v>2</v>
      </c>
      <c r="Q18" s="11" t="n">
        <f aca="false">P18*300</f>
        <v>600</v>
      </c>
    </row>
    <row r="19" s="15" customFormat="true" ht="19.5" hidden="false" customHeight="false" outlineLevel="0" collapsed="false">
      <c r="A19" s="12" t="n">
        <v>14</v>
      </c>
      <c r="B19" s="13" t="s">
        <v>24</v>
      </c>
      <c r="C19" s="14" t="n">
        <v>13</v>
      </c>
      <c r="D19" s="14" t="n">
        <v>12</v>
      </c>
      <c r="E19" s="11" t="n">
        <f aca="false">G19+M19</f>
        <v>4300</v>
      </c>
      <c r="F19" s="11" t="n">
        <f aca="false">H19+J19</f>
        <v>3</v>
      </c>
      <c r="G19" s="11" t="n">
        <f aca="false">H19*1000+J19*300</f>
        <v>1600</v>
      </c>
      <c r="H19" s="16" t="n">
        <v>1</v>
      </c>
      <c r="I19" s="11" t="n">
        <f aca="false">PRODUCT(H19,1000)</f>
        <v>1000</v>
      </c>
      <c r="J19" s="16" t="n">
        <v>2</v>
      </c>
      <c r="K19" s="11" t="n">
        <f aca="false">J19*300</f>
        <v>600</v>
      </c>
      <c r="L19" s="11" t="n">
        <f aca="false">N19+P19</f>
        <v>9</v>
      </c>
      <c r="M19" s="11" t="n">
        <f aca="false">N19*1000+P19*300</f>
        <v>2700</v>
      </c>
      <c r="N19" s="11" t="n">
        <v>0</v>
      </c>
      <c r="O19" s="11" t="n">
        <f aca="false">PRODUCT(N19,1000)</f>
        <v>0</v>
      </c>
      <c r="P19" s="11" t="n">
        <v>9</v>
      </c>
      <c r="Q19" s="11" t="n">
        <f aca="false">P19*300</f>
        <v>2700</v>
      </c>
    </row>
    <row r="20" s="1" customFormat="true" ht="19.5" hidden="false" customHeight="false" outlineLevel="0" collapsed="false">
      <c r="A20" s="12" t="n">
        <v>15</v>
      </c>
      <c r="B20" s="13" t="s">
        <v>25</v>
      </c>
      <c r="C20" s="14" t="n">
        <v>28</v>
      </c>
      <c r="D20" s="14" t="n">
        <v>28</v>
      </c>
      <c r="E20" s="11" t="n">
        <f aca="false">G20+M20</f>
        <v>10500</v>
      </c>
      <c r="F20" s="11" t="n">
        <f aca="false">H20+J20</f>
        <v>10</v>
      </c>
      <c r="G20" s="11" t="n">
        <f aca="false">H20*1000+J20*300</f>
        <v>3700</v>
      </c>
      <c r="H20" s="16" t="n">
        <v>1</v>
      </c>
      <c r="I20" s="11" t="n">
        <f aca="false">PRODUCT(H20,1000)</f>
        <v>1000</v>
      </c>
      <c r="J20" s="16" t="n">
        <v>9</v>
      </c>
      <c r="K20" s="11" t="n">
        <f aca="false">J20*300</f>
        <v>2700</v>
      </c>
      <c r="L20" s="11" t="n">
        <f aca="false">N20+P20</f>
        <v>18</v>
      </c>
      <c r="M20" s="11" t="n">
        <f aca="false">N20*1000+P20*300</f>
        <v>6800</v>
      </c>
      <c r="N20" s="11" t="n">
        <v>2</v>
      </c>
      <c r="O20" s="11" t="n">
        <f aca="false">PRODUCT(N20,1000)</f>
        <v>2000</v>
      </c>
      <c r="P20" s="11" t="n">
        <v>16</v>
      </c>
      <c r="Q20" s="11" t="n">
        <f aca="false">P20*300</f>
        <v>4800</v>
      </c>
    </row>
    <row r="21" s="1" customFormat="true" ht="19.5" hidden="false" customHeight="false" outlineLevel="0" collapsed="false">
      <c r="A21" s="12" t="n">
        <v>16</v>
      </c>
      <c r="B21" s="13" t="s">
        <v>26</v>
      </c>
      <c r="C21" s="14" t="n">
        <v>28</v>
      </c>
      <c r="D21" s="14" t="n">
        <v>28</v>
      </c>
      <c r="E21" s="11" t="n">
        <f aca="false">G21+M21</f>
        <v>11900</v>
      </c>
      <c r="F21" s="11" t="n">
        <f aca="false">H21+J21</f>
        <v>15</v>
      </c>
      <c r="G21" s="11" t="n">
        <f aca="false">H21*1000+J21*300</f>
        <v>5200</v>
      </c>
      <c r="H21" s="16" t="n">
        <v>1</v>
      </c>
      <c r="I21" s="11" t="n">
        <f aca="false">PRODUCT(H21,1000)</f>
        <v>1000</v>
      </c>
      <c r="J21" s="16" t="n">
        <v>14</v>
      </c>
      <c r="K21" s="11" t="n">
        <f aca="false">J21*300</f>
        <v>4200</v>
      </c>
      <c r="L21" s="11" t="n">
        <f aca="false">N21+P21</f>
        <v>13</v>
      </c>
      <c r="M21" s="11" t="n">
        <f aca="false">N21*1000+P21*300</f>
        <v>6700</v>
      </c>
      <c r="N21" s="11" t="n">
        <v>4</v>
      </c>
      <c r="O21" s="11" t="n">
        <f aca="false">PRODUCT(N21,1000)</f>
        <v>4000</v>
      </c>
      <c r="P21" s="11" t="n">
        <v>9</v>
      </c>
      <c r="Q21" s="11" t="n">
        <f aca="false">P21*300</f>
        <v>2700</v>
      </c>
    </row>
    <row r="22" s="1" customFormat="true" ht="21.75" hidden="false" customHeight="false" outlineLevel="0" collapsed="false">
      <c r="A22" s="17" t="s">
        <v>27</v>
      </c>
      <c r="B22" s="18" t="s">
        <v>28</v>
      </c>
      <c r="C22" s="19" t="n">
        <f aca="false">SUM(C6:C21)</f>
        <v>515</v>
      </c>
      <c r="D22" s="19" t="n">
        <f aca="false">SUM(D6:D21)</f>
        <v>479</v>
      </c>
      <c r="E22" s="20" t="n">
        <f aca="false">SUM(E6:E21)</f>
        <v>189200</v>
      </c>
      <c r="F22" s="20" t="n">
        <f aca="false">H22+J22</f>
        <v>249</v>
      </c>
      <c r="G22" s="20" t="n">
        <f aca="false">H22*1000+J22*300</f>
        <v>99900</v>
      </c>
      <c r="H22" s="21" t="n">
        <f aca="false">SUM(H6:H21)</f>
        <v>36</v>
      </c>
      <c r="I22" s="20" t="n">
        <f aca="false">PRODUCT(H22,1000)</f>
        <v>36000</v>
      </c>
      <c r="J22" s="21" t="n">
        <f aca="false">SUM(J6:J21)</f>
        <v>213</v>
      </c>
      <c r="K22" s="20" t="n">
        <f aca="false">J22*300</f>
        <v>63900</v>
      </c>
      <c r="L22" s="20" t="n">
        <f aca="false">N22+P22</f>
        <v>230</v>
      </c>
      <c r="M22" s="20" t="n">
        <f aca="false">N22*1000+P22*300</f>
        <v>89300</v>
      </c>
      <c r="N22" s="20" t="n">
        <f aca="false">SUM(N6:N21)</f>
        <v>29</v>
      </c>
      <c r="O22" s="20" t="n">
        <f aca="false">PRODUCT(N22,1000)</f>
        <v>29000</v>
      </c>
      <c r="P22" s="20" t="n">
        <f aca="false">SUM(P6:P21)</f>
        <v>201</v>
      </c>
      <c r="Q22" s="20" t="n">
        <f aca="false">P22*300</f>
        <v>60300</v>
      </c>
    </row>
  </sheetData>
  <mergeCells count="13">
    <mergeCell ref="A2:Q2"/>
    <mergeCell ref="H3:J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ty</dc:creator>
  <dc:description/>
  <dc:language>en-US</dc:language>
  <cp:lastModifiedBy>Administrator</cp:lastModifiedBy>
  <dcterms:modified xsi:type="dcterms:W3CDTF">2024-08-01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C8AB761D04AF7A6F7ECFCF2712A76_13</vt:lpwstr>
  </property>
  <property fmtid="{D5CDD505-2E9C-101B-9397-08002B2CF9AE}" pid="3" name="KSOProductBuildVer">
    <vt:lpwstr>2052-11.1.0.11294</vt:lpwstr>
  </property>
</Properties>
</file>